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Яковец </t>
  </si>
  <si>
    <t xml:space="preserve">(подпись)</t>
  </si>
  <si>
    <t xml:space="preserve">(расшифровка подписи)</t>
  </si>
  <si>
    <t xml:space="preserve">"</t>
  </si>
  <si>
    <t xml:space="preserve">05</t>
  </si>
  <si>
    <t xml:space="preserve">сентяб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Главный бухгалтер МКУ "ЦООДО"</t>
  </si>
  <si>
    <t xml:space="preserve">А.О. Фомина </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DR19" activeCellId="0" sqref="DR1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f aca="false">2399873.97-539787.8</f>
        <v>1860086.1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5587210.65</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9962171.41</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f aca="false">26407541.92+835386+1116743.49</f>
        <v>28359671.41</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5624303.89</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279.38+768228.11+405499.93+343744-438000.92-70000</f>
        <v>5624303.89</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735.35</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735.35</v>
      </c>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7447296.82</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498870.92</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214.58</f>
        <v>19919739.28</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64.8</f>
        <v>6253131.64</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53131.64</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61332.6</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61332.6</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31200+30132.6</f>
        <v>61332.6</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814.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f aca="false">188+489</f>
        <v>677</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10875278.61</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539136.58-340.8+1373481.51+735.35+841754.42+343744-438000.92-70000</f>
        <v>8799492.74</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310.42+200000+680000</f>
        <v>2075785.87</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N18" activeCellId="0" sqref="DN18:DY18"/>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10875278.61</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10875278.61</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10875278.61</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6007336.65</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835386+1116254.49+405499.93</f>
        <v>6007336.65</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f aca="false">2592084.04+738095.51+343744-438000.92-70000</f>
        <v>3165922.63</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3165922.63</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539787.8+735.35</f>
        <v>1702019.33</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1702019.33</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10875278.61</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10875278.61</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9</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1</v>
      </c>
    </row>
    <row r="64" s="2" customFormat="true" ht="51" hidden="true" customHeight="true" outlineLevel="0" collapsed="false">
      <c r="A64" s="142" t="s">
        <v>33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2" t="s">
        <v>33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0064</cp:lastModifiedBy>
  <cp:lastPrinted>2023-05-16T06:01:41Z</cp:lastPrinted>
  <dcterms:modified xsi:type="dcterms:W3CDTF">2023-11-08T10:51:56Z</dcterms:modified>
  <cp:revision>0</cp:revision>
  <dc:subject/>
  <dc:title/>
</cp:coreProperties>
</file>