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39">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Яковец </t>
  </si>
  <si>
    <t xml:space="preserve">(подпись)</t>
  </si>
  <si>
    <t xml:space="preserve">(расшифровка подписи)</t>
  </si>
  <si>
    <t xml:space="preserve">"</t>
  </si>
  <si>
    <t xml:space="preserve">26</t>
  </si>
  <si>
    <t xml:space="preserve">октября </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 Главный  бухгалтер  МКУ "ЦООДО"</t>
  </si>
  <si>
    <t xml:space="preserve">А.О.Фомина </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FM23" activeCellId="0" sqref="FM2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t="n">
        <f aca="false">2399873.97-539787.8</f>
        <v>1860086.17</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5751254.63</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30056215.39</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f aca="false">26407541.92+835386+1116743.49+94043.98</f>
        <v>28453715.39</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5694303.89</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279.38+768228.11+405499.93+343744-438000.92</f>
        <v>5694303.89</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735.35</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735.35</v>
      </c>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7611340.8</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592914.9</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214.58+72230.4</f>
        <v>19991969.68</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237370.38+64.8+21813.58</f>
        <v>6274945.22</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274945.22</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61332.6</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61332.6</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f aca="false">31200+30132.6</f>
        <v>61332.6</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814.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f aca="false">188+489</f>
        <v>677</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10945278.61</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f aca="false">5670488.58+1616767.18-539136.58-340.8+1373481.51+735.35+841754.42+343744-438000.92</f>
        <v>8869492.74</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f aca="false">650359.88+545736.41-310.42+200000+680000</f>
        <v>2075785.87</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IV49"/>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10945278.61</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10945278.61</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10945278.61</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6007336.65</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f aca="false">2126264.42+1523931.81+835386+1116254.49+405499.93</f>
        <v>6007336.65</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f aca="false">2592084.04+738095.51+343744-438000.92</f>
        <v>3235922.63</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3235922.63</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f aca="false">1602500+638571.78-539787.8+735.35</f>
        <v>1702019.33</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1702019.33</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10945278.61</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10945278.61</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tru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tru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c r="L50" s="11"/>
      <c r="M50" s="11"/>
      <c r="N50" s="1" t="s">
        <v>13</v>
      </c>
      <c r="Q50" s="11" t="s">
        <v>15</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29</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0</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1</v>
      </c>
    </row>
    <row r="64" s="2" customFormat="true" ht="51" hidden="true" customHeight="true" outlineLevel="0" collapsed="false">
      <c r="A64" s="142" t="s">
        <v>33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5</v>
      </c>
    </row>
    <row r="68" s="2" customFormat="true" ht="11.25" hidden="true" customHeight="true" outlineLevel="0" collapsed="false">
      <c r="A68" s="97" t="s">
        <v>336</v>
      </c>
    </row>
    <row r="69" s="2" customFormat="true" ht="11.25" hidden="true" customHeight="true" outlineLevel="0" collapsed="false">
      <c r="A69" s="97" t="s">
        <v>337</v>
      </c>
    </row>
    <row r="70" s="2" customFormat="true" ht="22.5" hidden="true" customHeight="true" outlineLevel="0" collapsed="false">
      <c r="A70" s="142" t="s">
        <v>338</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0064</cp:lastModifiedBy>
  <cp:lastPrinted>2023-05-16T06:01:41Z</cp:lastPrinted>
  <dcterms:modified xsi:type="dcterms:W3CDTF">2023-11-08T10:52:22Z</dcterms:modified>
  <cp:revision>0</cp:revision>
  <dc:subject/>
  <dc:title/>
</cp:coreProperties>
</file>